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Planilha de Val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Serviços Técnicos de Assessoria Jurídica</t>
  </si>
  <si>
    <t xml:space="preserve">d</t>
  </si>
  <si>
    <t xml:space="preserve">p</t>
  </si>
  <si>
    <t xml:space="preserve">Empresa</t>
  </si>
  <si>
    <t xml:space="preserve">Proposta Inicial</t>
  </si>
  <si>
    <t xml:space="preserve">%</t>
  </si>
  <si>
    <t xml:space="preserve">Último Lance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10º</t>
  </si>
  <si>
    <t xml:space="preserve">11º</t>
  </si>
  <si>
    <t xml:space="preserve">12º</t>
  </si>
  <si>
    <t xml:space="preserve">13º</t>
  </si>
  <si>
    <t xml:space="preserve">14º</t>
  </si>
  <si>
    <t xml:space="preserve">15º</t>
  </si>
  <si>
    <t xml:space="preserve">16º</t>
  </si>
  <si>
    <t xml:space="preserve">17º</t>
  </si>
  <si>
    <t xml:space="preserve">18º</t>
  </si>
  <si>
    <t xml:space="preserve">19º</t>
  </si>
  <si>
    <t xml:space="preserve">20º</t>
  </si>
  <si>
    <t xml:space="preserve">21º</t>
  </si>
  <si>
    <t xml:space="preserve">22º</t>
  </si>
  <si>
    <t xml:space="preserve">23º</t>
  </si>
  <si>
    <t xml:space="preserve">24º</t>
  </si>
  <si>
    <t xml:space="preserve">25º</t>
  </si>
  <si>
    <t xml:space="preserve">26º</t>
  </si>
  <si>
    <t xml:space="preserve">27º</t>
  </si>
  <si>
    <t xml:space="preserve">28º</t>
  </si>
  <si>
    <t xml:space="preserve">29º</t>
  </si>
  <si>
    <t xml:space="preserve">30º</t>
  </si>
  <si>
    <t xml:space="preserve">31º</t>
  </si>
  <si>
    <t xml:space="preserve">32º</t>
  </si>
  <si>
    <t xml:space="preserve">33º</t>
  </si>
  <si>
    <t xml:space="preserve">34º</t>
  </si>
  <si>
    <t xml:space="preserve">35º</t>
  </si>
  <si>
    <t xml:space="preserve">36º</t>
  </si>
  <si>
    <t xml:space="preserve">37º</t>
  </si>
  <si>
    <t xml:space="preserve">38º</t>
  </si>
  <si>
    <t xml:space="preserve">39º</t>
  </si>
  <si>
    <t xml:space="preserve">40º</t>
  </si>
  <si>
    <t xml:space="preserve">41º</t>
  </si>
  <si>
    <t xml:space="preserve">42º</t>
  </si>
  <si>
    <t xml:space="preserve">43º</t>
  </si>
  <si>
    <t xml:space="preserve">44º</t>
  </si>
  <si>
    <t xml:space="preserve">45º</t>
  </si>
  <si>
    <t xml:space="preserve">46º</t>
  </si>
  <si>
    <t xml:space="preserve">47º</t>
  </si>
  <si>
    <t xml:space="preserve">48º</t>
  </si>
  <si>
    <t xml:space="preserve">49º</t>
  </si>
  <si>
    <t xml:space="preserve">50º</t>
  </si>
  <si>
    <t xml:space="preserve">51º</t>
  </si>
  <si>
    <t xml:space="preserve">ROBINSON DIAS ADVOGADOS ASSOCIADOS</t>
  </si>
  <si>
    <t xml:space="preserve">BORGES &amp; CAMANA SOCIEDADE DE ADVOGADOS</t>
  </si>
  <si>
    <t xml:space="preserve">RAMOS E DALL´ONDER ADVOCACIA</t>
  </si>
  <si>
    <t xml:space="preserve">ZAMPIERI E LUFT ADVOGADOS ASSOCIADOS</t>
  </si>
  <si>
    <t xml:space="preserve">INEXEQUIVEL</t>
  </si>
  <si>
    <t xml:space="preserve">SALVATORI ADVOGADOS</t>
  </si>
  <si>
    <t xml:space="preserve">=</t>
  </si>
  <si>
    <t xml:space="preserve">Desclassificado</t>
  </si>
  <si>
    <t xml:space="preserve">?</t>
  </si>
  <si>
    <t xml:space="preserve">Classificado</t>
  </si>
  <si>
    <t xml:space="preserve">&lt;</t>
  </si>
  <si>
    <t xml:space="preserve">Menor Preço</t>
  </si>
  <si>
    <t xml:space="preserve">Maior Preço</t>
  </si>
  <si>
    <t xml:space="preserve">Valor Máximo</t>
  </si>
  <si>
    <t xml:space="preserve">Escala In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b val="true"/>
      <sz val="10"/>
      <color rgb="FF993366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Wingdings 2"/>
      <family val="1"/>
      <charset val="2"/>
    </font>
    <font>
      <sz val="10"/>
      <color rgb="FFFF0000"/>
      <name val="Arial"/>
      <family val="2"/>
    </font>
    <font>
      <b val="true"/>
      <sz val="10"/>
      <color rgb="FFFF9900"/>
      <name val="Wingdings 2"/>
      <family val="1"/>
      <charset val="2"/>
    </font>
    <font>
      <sz val="10"/>
      <color rgb="FFFF9900"/>
      <name val="Arial"/>
      <family val="2"/>
    </font>
    <font>
      <b val="true"/>
      <sz val="10"/>
      <color rgb="FF008000"/>
      <name val="Wingdings 2"/>
      <family val="1"/>
      <charset val="2"/>
    </font>
    <font>
      <sz val="10"/>
      <color rgb="FF008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0"/>
        <i val="1"/>
        <strike val="1"/>
        <color rgb="FFFF0000"/>
      </font>
    </dxf>
    <dxf>
      <font>
        <name val="Arial"/>
        <family val="2"/>
        <b val="1"/>
        <i val="0"/>
        <strike val="0"/>
        <color rgb="FFFF99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0"/>
        <i val="1"/>
        <strike val="0"/>
        <color rgb="FFFF0000"/>
      </font>
    </dxf>
    <dxf>
      <font>
        <name val="Arial"/>
        <family val="2"/>
        <b val="1"/>
        <i val="0"/>
        <strike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1:I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76"/>
    <col collapsed="false" customWidth="true" hidden="false" outlineLevel="0" max="3" min="3" style="1" width="46.21"/>
    <col collapsed="false" customWidth="true" hidden="false" outlineLevel="0" max="4" min="4" style="2" width="12.43"/>
    <col collapsed="false" customWidth="true" hidden="false" outlineLevel="0" max="5" min="5" style="2" width="8.33"/>
    <col collapsed="false" customWidth="true" hidden="false" outlineLevel="0" max="6" min="6" style="1" width="8.21"/>
    <col collapsed="false" customWidth="true" hidden="false" outlineLevel="0" max="8" min="7" style="1" width="10.43"/>
    <col collapsed="false" customWidth="true" hidden="false" outlineLevel="0" max="9" min="9" style="1" width="15.43"/>
    <col collapsed="false" customWidth="true" hidden="false" outlineLevel="0" max="50" min="10" style="1" width="11.1"/>
    <col collapsed="false" customWidth="true" hidden="false" outlineLevel="0" max="54" min="51" style="1" width="7.99"/>
    <col collapsed="false" customWidth="true" hidden="false" outlineLevel="0" max="57" min="55" style="1" width="10.32"/>
    <col collapsed="false" customWidth="false" hidden="false" outlineLevel="0" max="257" min="58" style="1" width="9.1"/>
  </cols>
  <sheetData>
    <row r="1" customFormat="false" ht="15.6" hidden="false" customHeight="true" outlineLevel="0" collapsed="false">
      <c r="C1" s="3" t="s">
        <v>0</v>
      </c>
      <c r="D1" s="3"/>
      <c r="E1" s="3"/>
    </row>
    <row r="2" s="9" customFormat="true" ht="10.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8" t="s">
        <v>37</v>
      </c>
      <c r="AL2" s="8" t="s">
        <v>38</v>
      </c>
      <c r="AM2" s="8" t="s">
        <v>39</v>
      </c>
      <c r="AN2" s="8" t="s">
        <v>40</v>
      </c>
      <c r="AO2" s="8" t="s">
        <v>41</v>
      </c>
      <c r="AP2" s="8" t="s">
        <v>42</v>
      </c>
      <c r="AQ2" s="8" t="s">
        <v>43</v>
      </c>
      <c r="AR2" s="8" t="s">
        <v>44</v>
      </c>
      <c r="AS2" s="8" t="s">
        <v>45</v>
      </c>
      <c r="AT2" s="8" t="s">
        <v>46</v>
      </c>
      <c r="AU2" s="8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</row>
    <row r="3" customFormat="false" ht="10.8" hidden="false" customHeight="true" outlineLevel="0" collapsed="false">
      <c r="A3" s="10" t="n">
        <v>0</v>
      </c>
      <c r="B3" s="10" t="n">
        <f aca="false">IF(D3="-",0,IF(D3&gt;D$32,1,0))</f>
        <v>1</v>
      </c>
      <c r="C3" s="11" t="s">
        <v>58</v>
      </c>
      <c r="D3" s="12" t="n">
        <v>95760</v>
      </c>
      <c r="E3" s="13"/>
      <c r="F3" s="14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</row>
    <row r="4" customFormat="false" ht="10.8" hidden="false" customHeight="true" outlineLevel="0" collapsed="false">
      <c r="A4" s="10" t="n">
        <v>0</v>
      </c>
      <c r="B4" s="10" t="n">
        <v>0</v>
      </c>
      <c r="C4" s="11" t="s">
        <v>59</v>
      </c>
      <c r="D4" s="12" t="n">
        <v>78000</v>
      </c>
      <c r="E4" s="13"/>
      <c r="F4" s="14"/>
      <c r="G4" s="12" t="n">
        <v>54000</v>
      </c>
      <c r="H4" s="12" t="n">
        <v>52500</v>
      </c>
      <c r="I4" s="13" t="n">
        <v>52050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</row>
    <row r="5" customFormat="false" ht="10.8" hidden="false" customHeight="true" outlineLevel="0" collapsed="false">
      <c r="A5" s="10" t="n">
        <v>0</v>
      </c>
      <c r="B5" s="10" t="n">
        <f aca="false">IF(D5="-",0,IF(D5&gt;D$32,1,0))</f>
        <v>1</v>
      </c>
      <c r="C5" s="11" t="s">
        <v>60</v>
      </c>
      <c r="D5" s="12" t="n">
        <v>100000</v>
      </c>
      <c r="E5" s="13"/>
      <c r="F5" s="14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</row>
    <row r="6" customFormat="false" ht="10.8" hidden="false" customHeight="true" outlineLevel="0" collapsed="false">
      <c r="A6" s="10" t="n">
        <v>0</v>
      </c>
      <c r="B6" s="10" t="n">
        <f aca="false">IF(D6="-",0,IF(D6&gt;D$32,1,0))</f>
        <v>0</v>
      </c>
      <c r="C6" s="11" t="s">
        <v>61</v>
      </c>
      <c r="D6" s="12" t="n">
        <v>56160</v>
      </c>
      <c r="E6" s="13"/>
      <c r="F6" s="14"/>
      <c r="G6" s="12" t="n">
        <v>53000</v>
      </c>
      <c r="H6" s="12" t="n">
        <v>52000</v>
      </c>
      <c r="I6" s="13" t="s">
        <v>62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</row>
    <row r="7" customFormat="false" ht="10.8" hidden="false" customHeight="true" outlineLevel="0" collapsed="false">
      <c r="A7" s="10" t="n">
        <v>0</v>
      </c>
      <c r="B7" s="10" t="n">
        <f aca="false">IF(D7="-",0,IF(D7&gt;D$32,1,0))</f>
        <v>0</v>
      </c>
      <c r="C7" s="11" t="s">
        <v>63</v>
      </c>
      <c r="D7" s="12" t="n">
        <v>87600</v>
      </c>
      <c r="E7" s="13"/>
      <c r="F7" s="14"/>
      <c r="G7" s="12" t="n">
        <v>87600</v>
      </c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</row>
    <row r="8" customFormat="false" ht="10.8" hidden="false" customHeight="true" outlineLevel="0" collapsed="false">
      <c r="A8" s="10" t="n">
        <v>0</v>
      </c>
      <c r="B8" s="10" t="n">
        <f aca="false">IF(D8="-",0,IF(D8&gt;D$32,1,0))</f>
        <v>0</v>
      </c>
      <c r="C8" s="11"/>
      <c r="D8" s="13"/>
      <c r="E8" s="13" t="n">
        <f aca="false">IF(D$30&lt;&gt;0,D8/D$30*100-100,0)</f>
        <v>-100</v>
      </c>
      <c r="F8" s="2" t="n">
        <f aca="false">IF(SUM(G8:BD8)&lt;&gt;0,MIN(G8:BD8),D8)</f>
        <v>0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</row>
    <row r="9" customFormat="false" ht="10.8" hidden="false" customHeight="true" outlineLevel="0" collapsed="false">
      <c r="A9" s="10" t="n">
        <v>0</v>
      </c>
      <c r="B9" s="10" t="n">
        <f aca="false">IF(D9="-",0,IF(D9&gt;D$32,1,0))</f>
        <v>0</v>
      </c>
      <c r="C9" s="11"/>
      <c r="D9" s="13"/>
      <c r="E9" s="13" t="n">
        <f aca="false">IF(D$30&lt;&gt;0,D9/D$30*100-100,0)</f>
        <v>-100</v>
      </c>
      <c r="F9" s="2" t="n">
        <f aca="false">IF(SUM(G9:BD9)&lt;&gt;0,MIN(G9:BD9),D9)</f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</row>
    <row r="10" customFormat="false" ht="10.8" hidden="false" customHeight="true" outlineLevel="0" collapsed="false">
      <c r="A10" s="10" t="n">
        <v>0</v>
      </c>
      <c r="B10" s="10" t="n">
        <f aca="false">IF(D10="-",0,IF(D10&gt;D$32,1,0))</f>
        <v>0</v>
      </c>
      <c r="C10" s="11"/>
      <c r="D10" s="13"/>
      <c r="E10" s="13" t="n">
        <f aca="false">IF(D$30&lt;&gt;0,D10/D$30*100-100,0)</f>
        <v>-100</v>
      </c>
      <c r="F10" s="2" t="n">
        <f aca="false">IF(SUM(G10:BD10)&lt;&gt;0,MIN(G10:BD10),D10)</f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</row>
    <row r="11" customFormat="false" ht="10.8" hidden="false" customHeight="true" outlineLevel="0" collapsed="false">
      <c r="A11" s="10" t="n">
        <v>0</v>
      </c>
      <c r="B11" s="10" t="n">
        <f aca="false">IF(D11="-",0,IF(D11&gt;D$32,1,0))</f>
        <v>0</v>
      </c>
      <c r="C11" s="11"/>
      <c r="D11" s="13"/>
      <c r="E11" s="13" t="n">
        <f aca="false">IF(D$30&lt;&gt;0,D11/D$30*100-100,0)</f>
        <v>-100</v>
      </c>
      <c r="F11" s="2" t="n">
        <f aca="false">IF(SUM(G11:BD11)&lt;&gt;0,MIN(G11:BD11),D11)</f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</row>
    <row r="12" customFormat="false" ht="10.8" hidden="false" customHeight="true" outlineLevel="0" collapsed="false">
      <c r="A12" s="10" t="n">
        <v>0</v>
      </c>
      <c r="B12" s="10" t="n">
        <f aca="false">IF(D12="-",0,IF(D12&gt;D$32,1,0))</f>
        <v>0</v>
      </c>
      <c r="C12" s="15"/>
      <c r="D12" s="13"/>
      <c r="E12" s="13" t="n">
        <f aca="false">IF(D$30&lt;&gt;0,D12/D$30*100-100,0)</f>
        <v>-100</v>
      </c>
      <c r="F12" s="2" t="n">
        <f aca="false">IF(SUM(G12:BD12)&lt;&gt;0,MIN(G12:BD12),D12)</f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</row>
    <row r="13" customFormat="false" ht="10.8" hidden="false" customHeight="true" outlineLevel="0" collapsed="false">
      <c r="A13" s="10" t="n">
        <v>0</v>
      </c>
      <c r="B13" s="10" t="n">
        <f aca="false">IF(D13="-",0,IF(D13&gt;D$32,1,0))</f>
        <v>0</v>
      </c>
      <c r="C13" s="15"/>
      <c r="D13" s="13"/>
      <c r="E13" s="13" t="n">
        <f aca="false">IF(D$30&lt;&gt;0,D13/D$30*100-100,0)</f>
        <v>-100</v>
      </c>
      <c r="F13" s="2" t="n">
        <f aca="false">IF(SUM(G13:BD13)&lt;&gt;0,MIN(G13:BD13),D13)</f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</row>
    <row r="14" customFormat="false" ht="10.8" hidden="false" customHeight="true" outlineLevel="0" collapsed="false">
      <c r="A14" s="10" t="n">
        <v>0</v>
      </c>
      <c r="B14" s="10" t="n">
        <f aca="false">IF(D14="-",0,IF(D14&gt;D$32,1,0))</f>
        <v>0</v>
      </c>
      <c r="C14" s="15"/>
      <c r="D14" s="13"/>
      <c r="E14" s="13" t="n">
        <f aca="false">IF(D$30&lt;&gt;0,D14/D$30*100-100,0)</f>
        <v>-100</v>
      </c>
      <c r="F14" s="2" t="n">
        <f aca="false">IF(SUM(G14:BD14)&lt;&gt;0,MIN(G14:BD14),D14)</f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</row>
    <row r="15" customFormat="false" ht="10.8" hidden="false" customHeight="true" outlineLevel="0" collapsed="false">
      <c r="A15" s="10" t="n">
        <v>0</v>
      </c>
      <c r="B15" s="10" t="n">
        <f aca="false">IF(D15="-",0,IF(D15&gt;D$32,1,0))</f>
        <v>0</v>
      </c>
      <c r="C15" s="15"/>
      <c r="D15" s="13"/>
      <c r="E15" s="13" t="n">
        <f aca="false">IF(D$30&lt;&gt;0,D15/D$30*100-100,0)</f>
        <v>-100</v>
      </c>
      <c r="F15" s="2" t="n">
        <f aca="false">IF(SUM(G15:BD15)&lt;&gt;0,MIN(G15:BD15),D15)</f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</row>
    <row r="16" customFormat="false" ht="10.8" hidden="false" customHeight="true" outlineLevel="0" collapsed="false">
      <c r="A16" s="10" t="n">
        <v>0</v>
      </c>
      <c r="B16" s="10" t="n">
        <f aca="false">IF(D16="-",0,IF(D16&gt;D$32,1,0))</f>
        <v>0</v>
      </c>
      <c r="C16" s="15"/>
      <c r="D16" s="13"/>
      <c r="E16" s="13" t="n">
        <f aca="false">IF(D$30&lt;&gt;0,D16/D$30*100-100,0)</f>
        <v>-100</v>
      </c>
      <c r="F16" s="2" t="n">
        <f aca="false">IF(SUM(G16:BD16)&lt;&gt;0,MIN(G16:BD16),D16)</f>
        <v>0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</row>
    <row r="17" customFormat="false" ht="10.8" hidden="false" customHeight="true" outlineLevel="0" collapsed="false">
      <c r="A17" s="10" t="n">
        <v>0</v>
      </c>
      <c r="B17" s="10" t="n">
        <f aca="false">IF(D17="-",0,IF(D17&gt;D$32,1,0))</f>
        <v>0</v>
      </c>
      <c r="C17" s="15"/>
      <c r="D17" s="13"/>
      <c r="E17" s="13" t="n">
        <f aca="false">IF(D$30&lt;&gt;0,D17/D$30*100-100,0)</f>
        <v>-100</v>
      </c>
      <c r="F17" s="2" t="n">
        <f aca="false">IF(SUM(G17:BD17)&lt;&gt;0,MIN(G17:BD17),D17)</f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</row>
    <row r="18" customFormat="false" ht="10.8" hidden="false" customHeight="true" outlineLevel="0" collapsed="false">
      <c r="A18" s="10" t="n">
        <v>0</v>
      </c>
      <c r="B18" s="10" t="n">
        <f aca="false">IF(D18="-",0,IF(D18&gt;D$32,1,0))</f>
        <v>0</v>
      </c>
      <c r="C18" s="15"/>
      <c r="D18" s="13"/>
      <c r="E18" s="13" t="n">
        <f aca="false">IF(D$30&lt;&gt;0,D18/D$30*100-100,0)</f>
        <v>-100</v>
      </c>
      <c r="F18" s="2" t="n">
        <f aca="false">IF(SUM(G18:BD18)&lt;&gt;0,MIN(G18:BD18),D18)</f>
        <v>0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</row>
    <row r="19" customFormat="false" ht="10.8" hidden="false" customHeight="true" outlineLevel="0" collapsed="false">
      <c r="A19" s="10" t="n">
        <v>0</v>
      </c>
      <c r="B19" s="10" t="n">
        <f aca="false">IF(D19="-",0,IF(D19&gt;D$32,1,0))</f>
        <v>0</v>
      </c>
      <c r="C19" s="15"/>
      <c r="D19" s="13"/>
      <c r="E19" s="13" t="n">
        <f aca="false">IF(D$30&lt;&gt;0,D19/D$30*100-100,0)</f>
        <v>-100</v>
      </c>
      <c r="F19" s="2" t="n">
        <f aca="false">IF(SUM(G19:BD19)&lt;&gt;0,MIN(G19:BD19),D19)</f>
        <v>0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</row>
    <row r="20" customFormat="false" ht="10.8" hidden="false" customHeight="true" outlineLevel="0" collapsed="false">
      <c r="A20" s="10" t="n">
        <v>0</v>
      </c>
      <c r="B20" s="10" t="n">
        <f aca="false">IF(D20="-",0,IF(D20&gt;D$32,1,0))</f>
        <v>0</v>
      </c>
      <c r="C20" s="15"/>
      <c r="D20" s="13"/>
      <c r="E20" s="13" t="n">
        <f aca="false">IF(D$30&lt;&gt;0,D20/D$30*100-100,0)</f>
        <v>-100</v>
      </c>
      <c r="F20" s="2" t="n">
        <f aca="false">IF(SUM(G20:BD20)&lt;&gt;0,MIN(G20:BD20),D20)</f>
        <v>0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</row>
    <row r="21" customFormat="false" ht="10.8" hidden="false" customHeight="true" outlineLevel="0" collapsed="false">
      <c r="A21" s="10" t="n">
        <v>0</v>
      </c>
      <c r="B21" s="10" t="n">
        <f aca="false">IF(D21="-",0,IF(D21&gt;D$32,1,0))</f>
        <v>0</v>
      </c>
      <c r="C21" s="15"/>
      <c r="D21" s="13"/>
      <c r="E21" s="13" t="n">
        <f aca="false">IF(D$30&lt;&gt;0,D21/D$30*100-100,0)</f>
        <v>-100</v>
      </c>
      <c r="F21" s="2" t="n">
        <f aca="false">IF(SUM(G21:BD21)&lt;&gt;0,MIN(G21:BD21),D21)</f>
        <v>0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</row>
    <row r="22" customFormat="false" ht="10.8" hidden="false" customHeight="true" outlineLevel="0" collapsed="false">
      <c r="A22" s="10" t="n">
        <v>0</v>
      </c>
      <c r="B22" s="10" t="n">
        <f aca="false">IF(D22="-",0,IF(D22&gt;D$32,1,0))</f>
        <v>0</v>
      </c>
      <c r="C22" s="15"/>
      <c r="D22" s="13"/>
      <c r="E22" s="13" t="n">
        <f aca="false">IF(D$30&lt;&gt;0,D22/D$30*100-100,0)</f>
        <v>-100</v>
      </c>
      <c r="F22" s="2" t="n">
        <f aca="false">IF(SUM(G22:BD22)&lt;&gt;0,MIN(G22:BD22),D22)</f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</row>
    <row r="23" customFormat="false" ht="10.8" hidden="false" customHeight="true" outlineLevel="0" collapsed="false">
      <c r="A23" s="10" t="n">
        <v>0</v>
      </c>
      <c r="B23" s="10" t="n">
        <f aca="false">IF(D23="-",0,IF(D23&gt;D$32,1,0))</f>
        <v>0</v>
      </c>
      <c r="C23" s="10"/>
      <c r="E23" s="13" t="n">
        <f aca="false">IF(D$30&lt;&gt;0,D23/D$30*100-100,0)</f>
        <v>-100</v>
      </c>
      <c r="F23" s="2" t="n">
        <f aca="false">IF(SUM(G23:BD23)&lt;&gt;0,MIN(G23:BD23),D23)</f>
        <v>0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</row>
    <row r="24" customFormat="false" ht="10.8" hidden="false" customHeight="true" outlineLevel="0" collapsed="false">
      <c r="A24" s="10"/>
      <c r="B24" s="10"/>
      <c r="C24" s="16" t="s">
        <v>64</v>
      </c>
      <c r="D24" s="17" t="s">
        <v>65</v>
      </c>
      <c r="E24" s="17"/>
      <c r="F24" s="10"/>
      <c r="G24" s="10"/>
      <c r="H24" s="10"/>
      <c r="I24" s="10"/>
      <c r="J24" s="10"/>
    </row>
    <row r="25" customFormat="false" ht="10.8" hidden="false" customHeight="true" outlineLevel="0" collapsed="false">
      <c r="A25" s="10"/>
      <c r="B25" s="10"/>
      <c r="C25" s="18" t="s">
        <v>66</v>
      </c>
      <c r="D25" s="19" t="s">
        <v>67</v>
      </c>
      <c r="E25" s="19"/>
      <c r="F25" s="10"/>
      <c r="G25" s="10"/>
      <c r="H25" s="10"/>
      <c r="I25" s="10"/>
      <c r="J25" s="10"/>
    </row>
    <row r="26" customFormat="false" ht="10.8" hidden="false" customHeight="true" outlineLevel="0" collapsed="false">
      <c r="A26" s="10"/>
      <c r="B26" s="10"/>
      <c r="C26" s="20" t="s">
        <v>68</v>
      </c>
      <c r="D26" s="21" t="s">
        <v>69</v>
      </c>
      <c r="E26" s="21"/>
      <c r="F26" s="10"/>
      <c r="G26" s="10"/>
      <c r="H26" s="10"/>
      <c r="I26" s="10"/>
      <c r="J26" s="10"/>
    </row>
    <row r="27" customFormat="false" ht="10.8" hidden="false" customHeight="true" outlineLevel="0" collapsed="false">
      <c r="A27" s="10"/>
      <c r="B27" s="10"/>
      <c r="C27" s="10"/>
      <c r="F27" s="10"/>
      <c r="G27" s="10"/>
      <c r="H27" s="10"/>
      <c r="I27" s="10"/>
      <c r="J27" s="10"/>
    </row>
    <row r="28" customFormat="false" ht="10.8" hidden="false" customHeight="true" outlineLevel="0" collapsed="false">
      <c r="A28" s="10"/>
      <c r="B28" s="10"/>
      <c r="C28" s="10"/>
      <c r="F28" s="10"/>
      <c r="G28" s="10"/>
      <c r="H28" s="10"/>
      <c r="I28" s="10"/>
      <c r="J28" s="10"/>
    </row>
    <row r="29" customFormat="false" ht="10.8" hidden="false" customHeight="true" outlineLevel="0" collapsed="false">
      <c r="A29" s="10"/>
      <c r="B29" s="10"/>
      <c r="C29" s="10"/>
      <c r="F29" s="10"/>
      <c r="G29" s="10"/>
      <c r="H29" s="10"/>
      <c r="I29" s="10"/>
      <c r="J29" s="10"/>
    </row>
    <row r="30" customFormat="false" ht="10.8" hidden="false" customHeight="true" outlineLevel="0" collapsed="false">
      <c r="A30" s="10" t="s">
        <v>69</v>
      </c>
      <c r="B30" s="10"/>
      <c r="C30" s="10"/>
      <c r="D30" s="2" t="n">
        <v>10000</v>
      </c>
      <c r="F30" s="2" t="n">
        <f aca="false">MIN(F3:F10)</f>
        <v>0</v>
      </c>
      <c r="G30" s="2" t="n">
        <f aca="false">MIN(G3:G10)</f>
        <v>53000</v>
      </c>
      <c r="H30" s="2" t="n">
        <f aca="false">MIN(H3:H10)</f>
        <v>52000</v>
      </c>
      <c r="I30" s="2" t="n">
        <f aca="false">MIN(I3:I10)</f>
        <v>52050</v>
      </c>
      <c r="J30" s="2" t="n">
        <f aca="false">MIN(J3:J10)</f>
        <v>0</v>
      </c>
      <c r="K30" s="2" t="n">
        <f aca="false">MIN(K3:K10)</f>
        <v>0</v>
      </c>
      <c r="L30" s="2" t="n">
        <f aca="false">MIN(L3:L10)</f>
        <v>0</v>
      </c>
      <c r="M30" s="2" t="n">
        <f aca="false">MIN(M3:M10)</f>
        <v>0</v>
      </c>
      <c r="N30" s="2" t="n">
        <f aca="false">MIN(N3:N10)</f>
        <v>0</v>
      </c>
      <c r="O30" s="2" t="n">
        <f aca="false">MIN(O3:O10)</f>
        <v>0</v>
      </c>
      <c r="P30" s="2" t="n">
        <f aca="false">MIN(P3:P10)</f>
        <v>0</v>
      </c>
      <c r="Q30" s="2" t="n">
        <f aca="false">MIN(Q3:Q10)</f>
        <v>0</v>
      </c>
      <c r="R30" s="2" t="n">
        <f aca="false">MIN(R3:R10)</f>
        <v>0</v>
      </c>
      <c r="S30" s="2" t="n">
        <f aca="false">MIN(S3:S10)</f>
        <v>0</v>
      </c>
      <c r="T30" s="2" t="n">
        <f aca="false">MIN(T3:T10)</f>
        <v>0</v>
      </c>
      <c r="U30" s="2" t="n">
        <f aca="false">MIN(U3:U10)</f>
        <v>0</v>
      </c>
      <c r="V30" s="2" t="n">
        <f aca="false">MIN(V3:V10)</f>
        <v>0</v>
      </c>
      <c r="W30" s="2" t="n">
        <f aca="false">MIN(W3:W10)</f>
        <v>0</v>
      </c>
      <c r="X30" s="2" t="n">
        <f aca="false">MIN(X3:X10)</f>
        <v>0</v>
      </c>
      <c r="Y30" s="2" t="n">
        <f aca="false">MIN(Y3:Y10)</f>
        <v>0</v>
      </c>
      <c r="Z30" s="2" t="n">
        <f aca="false">MIN(Z3:Z10)</f>
        <v>0</v>
      </c>
      <c r="AA30" s="2" t="n">
        <f aca="false">MIN(AA3:AA10)</f>
        <v>0</v>
      </c>
      <c r="AB30" s="2" t="n">
        <f aca="false">MIN(AB3:AB10)</f>
        <v>0</v>
      </c>
      <c r="AC30" s="2" t="n">
        <f aca="false">MIN(AC3:AC10)</f>
        <v>0</v>
      </c>
      <c r="AD30" s="2" t="n">
        <f aca="false">MIN(AD3:AD10)</f>
        <v>0</v>
      </c>
      <c r="AE30" s="2" t="n">
        <f aca="false">MIN(AE3:AE10)</f>
        <v>0</v>
      </c>
      <c r="AF30" s="2" t="n">
        <f aca="false">MIN(AF3:AF10)</f>
        <v>0</v>
      </c>
      <c r="AG30" s="2" t="n">
        <f aca="false">MIN(AG3:AG10)</f>
        <v>0</v>
      </c>
      <c r="AH30" s="2" t="n">
        <f aca="false">MIN(AH3:AH10)</f>
        <v>0</v>
      </c>
      <c r="AI30" s="2" t="n">
        <f aca="false">MIN(AI3:AI10)</f>
        <v>0</v>
      </c>
      <c r="AJ30" s="2" t="n">
        <f aca="false">MIN(AJ3:AJ10)</f>
        <v>0</v>
      </c>
      <c r="AK30" s="2" t="n">
        <f aca="false">MIN(AK3:AK10)</f>
        <v>0</v>
      </c>
      <c r="AL30" s="2" t="n">
        <f aca="false">MIN(AL3:AL10)</f>
        <v>0</v>
      </c>
      <c r="AM30" s="2" t="n">
        <f aca="false">MIN(AM3:AM10)</f>
        <v>0</v>
      </c>
      <c r="AN30" s="2" t="n">
        <f aca="false">MIN(AN3:AN10)</f>
        <v>0</v>
      </c>
      <c r="AO30" s="2" t="n">
        <f aca="false">MIN(AO3:AO10)</f>
        <v>0</v>
      </c>
      <c r="AP30" s="2" t="n">
        <f aca="false">MIN(AP3:AP10)</f>
        <v>0</v>
      </c>
      <c r="AQ30" s="2" t="n">
        <f aca="false">MIN(AQ3:AQ10)</f>
        <v>0</v>
      </c>
      <c r="AR30" s="2" t="n">
        <f aca="false">MIN(AR3:AR10)</f>
        <v>0</v>
      </c>
      <c r="AS30" s="2" t="n">
        <f aca="false">MIN(AS3:AS10)</f>
        <v>0</v>
      </c>
      <c r="AT30" s="2" t="n">
        <f aca="false">MIN(AT3:AT10)</f>
        <v>0</v>
      </c>
      <c r="AU30" s="2" t="n">
        <f aca="false">MIN(AU3:AU10)</f>
        <v>0</v>
      </c>
      <c r="AV30" s="2" t="n">
        <f aca="false">MIN(AV3:AV10)</f>
        <v>0</v>
      </c>
      <c r="AW30" s="2" t="n">
        <f aca="false">MIN(AW3:AW10)</f>
        <v>0</v>
      </c>
      <c r="AX30" s="2" t="n">
        <f aca="false">MIN(AX3:AX10)</f>
        <v>0</v>
      </c>
      <c r="AY30" s="2" t="n">
        <f aca="false">MIN(AY3:AY10)</f>
        <v>0</v>
      </c>
      <c r="AZ30" s="2" t="n">
        <f aca="false">MIN(AZ3:AZ10)</f>
        <v>0</v>
      </c>
      <c r="BA30" s="2" t="n">
        <f aca="false">MIN(BA3:BA10)</f>
        <v>0</v>
      </c>
      <c r="BB30" s="2" t="n">
        <f aca="false">MIN(BB3:BB10)</f>
        <v>0</v>
      </c>
      <c r="BC30" s="2" t="n">
        <f aca="false">MIN(BC3:BC10)</f>
        <v>0</v>
      </c>
      <c r="BD30" s="2" t="n">
        <f aca="false">MIN(BD3:BD10)</f>
        <v>0</v>
      </c>
      <c r="BE30" s="2" t="n">
        <f aca="false">MIN(BE3:BE10)</f>
        <v>0</v>
      </c>
    </row>
    <row r="31" customFormat="false" ht="10.8" hidden="false" customHeight="true" outlineLevel="0" collapsed="false">
      <c r="A31" s="10" t="s">
        <v>70</v>
      </c>
      <c r="B31" s="10"/>
      <c r="C31" s="10"/>
      <c r="D31" s="2" t="n">
        <v>500</v>
      </c>
      <c r="F31" s="2" t="n">
        <f aca="false">MAX(F3:F10)</f>
        <v>0</v>
      </c>
      <c r="G31" s="2" t="n">
        <f aca="false">MAX(G3:G10)</f>
        <v>87600</v>
      </c>
      <c r="H31" s="2" t="n">
        <f aca="false">MAX(H3:H10)</f>
        <v>52500</v>
      </c>
      <c r="I31" s="2" t="n">
        <f aca="false">MAX(I3:I10)</f>
        <v>52050</v>
      </c>
      <c r="J31" s="2" t="n">
        <f aca="false">MAX(J3:J10)</f>
        <v>0</v>
      </c>
      <c r="K31" s="2" t="n">
        <f aca="false">MAX(K3:K10)</f>
        <v>0</v>
      </c>
      <c r="L31" s="2" t="n">
        <f aca="false">MAX(L3:L10)</f>
        <v>0</v>
      </c>
      <c r="M31" s="2" t="n">
        <f aca="false">MAX(M3:M10)</f>
        <v>0</v>
      </c>
      <c r="N31" s="2" t="n">
        <f aca="false">MAX(N3:N10)</f>
        <v>0</v>
      </c>
      <c r="O31" s="2" t="n">
        <f aca="false">MAX(O3:O10)</f>
        <v>0</v>
      </c>
      <c r="P31" s="2" t="n">
        <f aca="false">MAX(P3:P10)</f>
        <v>0</v>
      </c>
      <c r="Q31" s="2" t="n">
        <f aca="false">MAX(Q3:Q10)</f>
        <v>0</v>
      </c>
      <c r="R31" s="2" t="n">
        <f aca="false">MAX(R3:R10)</f>
        <v>0</v>
      </c>
      <c r="S31" s="2" t="n">
        <f aca="false">MAX(S3:S10)</f>
        <v>0</v>
      </c>
      <c r="T31" s="2" t="n">
        <f aca="false">MAX(T3:T10)</f>
        <v>0</v>
      </c>
      <c r="U31" s="2" t="n">
        <f aca="false">MAX(U3:U10)</f>
        <v>0</v>
      </c>
      <c r="V31" s="2" t="n">
        <f aca="false">MAX(V3:V10)</f>
        <v>0</v>
      </c>
      <c r="W31" s="2" t="n">
        <f aca="false">MAX(W3:W10)</f>
        <v>0</v>
      </c>
      <c r="X31" s="2" t="n">
        <f aca="false">MAX(X3:X10)</f>
        <v>0</v>
      </c>
      <c r="Y31" s="2" t="n">
        <f aca="false">MAX(Y3:Y10)</f>
        <v>0</v>
      </c>
      <c r="Z31" s="2" t="n">
        <f aca="false">MAX(Z3:Z10)</f>
        <v>0</v>
      </c>
      <c r="AA31" s="2" t="n">
        <f aca="false">MAX(AA3:AA10)</f>
        <v>0</v>
      </c>
      <c r="AB31" s="2" t="n">
        <f aca="false">MAX(AB3:AB10)</f>
        <v>0</v>
      </c>
      <c r="AC31" s="2" t="n">
        <f aca="false">MAX(AC3:AC10)</f>
        <v>0</v>
      </c>
      <c r="AD31" s="2" t="n">
        <f aca="false">MAX(AD3:AD10)</f>
        <v>0</v>
      </c>
      <c r="AE31" s="2" t="n">
        <f aca="false">MAX(AE3:AE10)</f>
        <v>0</v>
      </c>
      <c r="AF31" s="2" t="n">
        <f aca="false">MAX(AF3:AF10)</f>
        <v>0</v>
      </c>
      <c r="AG31" s="2" t="n">
        <f aca="false">MAX(AG3:AG10)</f>
        <v>0</v>
      </c>
      <c r="AH31" s="2" t="n">
        <f aca="false">MAX(AH3:AH10)</f>
        <v>0</v>
      </c>
      <c r="AI31" s="2" t="n">
        <f aca="false">MAX(AI3:AI10)</f>
        <v>0</v>
      </c>
      <c r="AJ31" s="2" t="n">
        <f aca="false">MAX(AJ3:AJ10)</f>
        <v>0</v>
      </c>
      <c r="AK31" s="2" t="n">
        <f aca="false">MAX(AK3:AK10)</f>
        <v>0</v>
      </c>
      <c r="AL31" s="2" t="n">
        <f aca="false">MAX(AL3:AL10)</f>
        <v>0</v>
      </c>
      <c r="AM31" s="2" t="n">
        <f aca="false">MAX(AM3:AM10)</f>
        <v>0</v>
      </c>
      <c r="AN31" s="2" t="n">
        <f aca="false">MAX(AN3:AN10)</f>
        <v>0</v>
      </c>
      <c r="AO31" s="2" t="n">
        <f aca="false">MAX(AO3:AO10)</f>
        <v>0</v>
      </c>
      <c r="AP31" s="2" t="n">
        <f aca="false">MAX(AP3:AP10)</f>
        <v>0</v>
      </c>
      <c r="AQ31" s="2" t="n">
        <f aca="false">MAX(AQ3:AQ10)</f>
        <v>0</v>
      </c>
      <c r="AR31" s="2" t="n">
        <f aca="false">MAX(AR3:AR10)</f>
        <v>0</v>
      </c>
      <c r="AS31" s="2" t="n">
        <f aca="false">MAX(AS3:AS10)</f>
        <v>0</v>
      </c>
      <c r="AT31" s="2" t="n">
        <f aca="false">MAX(AT3:AT10)</f>
        <v>0</v>
      </c>
      <c r="AU31" s="2" t="n">
        <f aca="false">MAX(AU3:AU10)</f>
        <v>0</v>
      </c>
      <c r="AV31" s="2" t="n">
        <f aca="false">MAX(AV3:AV10)</f>
        <v>0</v>
      </c>
      <c r="AW31" s="2" t="n">
        <f aca="false">MAX(AW3:AW10)</f>
        <v>0</v>
      </c>
      <c r="AX31" s="2" t="n">
        <f aca="false">MAX(AX3:AX10)</f>
        <v>0</v>
      </c>
      <c r="AY31" s="2" t="n">
        <f aca="false">MAX(AY3:AY10)</f>
        <v>0</v>
      </c>
      <c r="AZ31" s="2" t="n">
        <f aca="false">MAX(AZ3:AZ10)</f>
        <v>0</v>
      </c>
      <c r="BA31" s="2" t="n">
        <f aca="false">MAX(BA3:BA10)</f>
        <v>0</v>
      </c>
      <c r="BB31" s="2" t="n">
        <f aca="false">MAX(BB3:BB10)</f>
        <v>0</v>
      </c>
      <c r="BC31" s="2" t="n">
        <f aca="false">MAX(BC3:BC10)</f>
        <v>0</v>
      </c>
      <c r="BD31" s="2" t="n">
        <f aca="false">MAX(BD3:BD10)</f>
        <v>0</v>
      </c>
      <c r="BE31" s="2" t="n">
        <f aca="false">MAX(BE3:BE10)</f>
        <v>0</v>
      </c>
    </row>
    <row r="32" customFormat="false" ht="10.8" hidden="false" customHeight="true" outlineLevel="0" collapsed="false">
      <c r="A32" s="10" t="s">
        <v>71</v>
      </c>
      <c r="B32" s="10"/>
      <c r="C32" s="10"/>
      <c r="D32" s="2" t="n">
        <v>88000</v>
      </c>
      <c r="F32" s="2" t="n">
        <f aca="false">D32</f>
        <v>88000</v>
      </c>
      <c r="G32" s="2" t="n">
        <f aca="false">F32</f>
        <v>88000</v>
      </c>
      <c r="H32" s="2" t="n">
        <f aca="false">G32</f>
        <v>88000</v>
      </c>
      <c r="I32" s="2" t="n">
        <f aca="false">H32</f>
        <v>88000</v>
      </c>
      <c r="J32" s="2" t="n">
        <f aca="false">I32</f>
        <v>88000</v>
      </c>
      <c r="K32" s="2" t="n">
        <f aca="false">J32</f>
        <v>88000</v>
      </c>
      <c r="L32" s="2" t="n">
        <f aca="false">K32</f>
        <v>88000</v>
      </c>
      <c r="M32" s="2" t="n">
        <f aca="false">L32</f>
        <v>88000</v>
      </c>
      <c r="N32" s="2" t="n">
        <f aca="false">M32</f>
        <v>88000</v>
      </c>
      <c r="O32" s="2" t="n">
        <f aca="false">N32</f>
        <v>88000</v>
      </c>
      <c r="P32" s="2" t="n">
        <f aca="false">O32</f>
        <v>88000</v>
      </c>
      <c r="Q32" s="2" t="n">
        <f aca="false">P32</f>
        <v>88000</v>
      </c>
      <c r="R32" s="2" t="n">
        <f aca="false">Q32</f>
        <v>88000</v>
      </c>
      <c r="S32" s="2" t="n">
        <f aca="false">R32</f>
        <v>88000</v>
      </c>
      <c r="T32" s="2" t="n">
        <f aca="false">S32</f>
        <v>88000</v>
      </c>
      <c r="U32" s="2" t="n">
        <f aca="false">T32</f>
        <v>88000</v>
      </c>
      <c r="V32" s="2" t="n">
        <f aca="false">U32</f>
        <v>88000</v>
      </c>
      <c r="W32" s="2" t="n">
        <f aca="false">V32</f>
        <v>88000</v>
      </c>
      <c r="X32" s="2" t="n">
        <f aca="false">W32</f>
        <v>88000</v>
      </c>
      <c r="Y32" s="2" t="n">
        <f aca="false">X32</f>
        <v>88000</v>
      </c>
      <c r="Z32" s="2" t="n">
        <f aca="false">Y32</f>
        <v>88000</v>
      </c>
      <c r="AA32" s="2" t="n">
        <f aca="false">Z32</f>
        <v>88000</v>
      </c>
      <c r="AB32" s="2" t="n">
        <f aca="false">AA32</f>
        <v>88000</v>
      </c>
      <c r="AC32" s="2" t="n">
        <f aca="false">AB32</f>
        <v>88000</v>
      </c>
      <c r="AD32" s="2" t="n">
        <f aca="false">AC32</f>
        <v>88000</v>
      </c>
      <c r="AE32" s="2" t="n">
        <f aca="false">AD32</f>
        <v>88000</v>
      </c>
      <c r="AF32" s="2" t="n">
        <f aca="false">AE32</f>
        <v>88000</v>
      </c>
      <c r="AG32" s="2" t="n">
        <f aca="false">AF32</f>
        <v>88000</v>
      </c>
      <c r="AH32" s="2" t="n">
        <f aca="false">AG32</f>
        <v>88000</v>
      </c>
      <c r="AI32" s="2" t="n">
        <f aca="false">AH32</f>
        <v>88000</v>
      </c>
      <c r="AJ32" s="2" t="n">
        <f aca="false">AI32</f>
        <v>88000</v>
      </c>
      <c r="AK32" s="2" t="n">
        <f aca="false">AJ32</f>
        <v>88000</v>
      </c>
      <c r="AL32" s="2" t="n">
        <f aca="false">AK32</f>
        <v>88000</v>
      </c>
      <c r="AM32" s="2" t="n">
        <f aca="false">AL32</f>
        <v>88000</v>
      </c>
      <c r="AN32" s="2" t="n">
        <f aca="false">AM32</f>
        <v>88000</v>
      </c>
      <c r="AO32" s="2" t="n">
        <f aca="false">AN32</f>
        <v>88000</v>
      </c>
      <c r="AP32" s="2" t="n">
        <f aca="false">AO32</f>
        <v>88000</v>
      </c>
      <c r="AQ32" s="2" t="n">
        <f aca="false">AP32</f>
        <v>88000</v>
      </c>
      <c r="AR32" s="2" t="n">
        <f aca="false">AQ32</f>
        <v>88000</v>
      </c>
      <c r="AS32" s="2" t="n">
        <f aca="false">AR32</f>
        <v>88000</v>
      </c>
      <c r="AT32" s="2" t="n">
        <f aca="false">AS32</f>
        <v>88000</v>
      </c>
      <c r="AU32" s="2" t="n">
        <f aca="false">AT32</f>
        <v>88000</v>
      </c>
      <c r="AV32" s="2" t="n">
        <f aca="false">AU32</f>
        <v>88000</v>
      </c>
      <c r="AW32" s="2" t="n">
        <f aca="false">AV32</f>
        <v>88000</v>
      </c>
      <c r="AX32" s="2" t="n">
        <f aca="false">AW32</f>
        <v>88000</v>
      </c>
      <c r="AY32" s="2" t="n">
        <f aca="false">AX32</f>
        <v>88000</v>
      </c>
      <c r="AZ32" s="2" t="n">
        <f aca="false">AY32</f>
        <v>88000</v>
      </c>
      <c r="BA32" s="2" t="n">
        <f aca="false">AZ32</f>
        <v>88000</v>
      </c>
      <c r="BB32" s="2" t="n">
        <f aca="false">BA32</f>
        <v>88000</v>
      </c>
      <c r="BC32" s="2" t="n">
        <f aca="false">BB32</f>
        <v>88000</v>
      </c>
      <c r="BD32" s="2" t="n">
        <f aca="false">BC32</f>
        <v>88000</v>
      </c>
      <c r="BE32" s="2" t="n">
        <f aca="false">BD32</f>
        <v>88000</v>
      </c>
    </row>
    <row r="33" customFormat="false" ht="10.8" hidden="false" customHeight="true" outlineLevel="0" collapsed="false">
      <c r="A33" s="10" t="s">
        <v>72</v>
      </c>
      <c r="B33" s="10"/>
      <c r="C33" s="10"/>
      <c r="D33" s="13" t="n">
        <v>22</v>
      </c>
      <c r="E33" s="13"/>
      <c r="F33" s="2" t="n">
        <f aca="false">D33</f>
        <v>22</v>
      </c>
      <c r="G33" s="22" t="n">
        <f aca="false">F33</f>
        <v>22</v>
      </c>
      <c r="H33" s="22" t="n">
        <f aca="false">G33</f>
        <v>22</v>
      </c>
      <c r="I33" s="22" t="n">
        <f aca="false">H33</f>
        <v>22</v>
      </c>
      <c r="J33" s="22" t="n">
        <f aca="false">I33</f>
        <v>22</v>
      </c>
      <c r="K33" s="23" t="n">
        <f aca="false">J33</f>
        <v>22</v>
      </c>
      <c r="L33" s="23" t="n">
        <f aca="false">K33</f>
        <v>22</v>
      </c>
      <c r="M33" s="23" t="n">
        <f aca="false">L33</f>
        <v>22</v>
      </c>
      <c r="N33" s="23" t="n">
        <f aca="false">M33</f>
        <v>22</v>
      </c>
      <c r="O33" s="23" t="n">
        <f aca="false">N33</f>
        <v>22</v>
      </c>
      <c r="P33" s="23" t="n">
        <f aca="false">O33</f>
        <v>22</v>
      </c>
      <c r="Q33" s="23" t="n">
        <f aca="false">P33</f>
        <v>22</v>
      </c>
      <c r="R33" s="23" t="n">
        <f aca="false">Q33</f>
        <v>22</v>
      </c>
      <c r="S33" s="23" t="n">
        <f aca="false">R33</f>
        <v>22</v>
      </c>
      <c r="T33" s="23" t="n">
        <f aca="false">S33</f>
        <v>22</v>
      </c>
      <c r="U33" s="23" t="n">
        <f aca="false">T33</f>
        <v>22</v>
      </c>
      <c r="V33" s="23" t="n">
        <f aca="false">U33</f>
        <v>22</v>
      </c>
      <c r="W33" s="23" t="n">
        <f aca="false">V33</f>
        <v>22</v>
      </c>
      <c r="X33" s="23" t="n">
        <f aca="false">W33</f>
        <v>22</v>
      </c>
      <c r="Y33" s="23" t="n">
        <f aca="false">X33</f>
        <v>22</v>
      </c>
      <c r="Z33" s="23" t="n">
        <f aca="false">Y33</f>
        <v>22</v>
      </c>
      <c r="AA33" s="23" t="n">
        <f aca="false">Z33</f>
        <v>22</v>
      </c>
      <c r="AB33" s="23" t="n">
        <f aca="false">AA33</f>
        <v>22</v>
      </c>
      <c r="AC33" s="23" t="n">
        <f aca="false">AB33</f>
        <v>22</v>
      </c>
      <c r="AD33" s="23" t="n">
        <f aca="false">AC33</f>
        <v>22</v>
      </c>
      <c r="AE33" s="23" t="n">
        <f aca="false">AD33</f>
        <v>22</v>
      </c>
      <c r="AF33" s="23" t="n">
        <f aca="false">AE33</f>
        <v>22</v>
      </c>
      <c r="AG33" s="23" t="n">
        <f aca="false">AF33</f>
        <v>22</v>
      </c>
      <c r="AH33" s="23" t="n">
        <f aca="false">AG33</f>
        <v>22</v>
      </c>
      <c r="AI33" s="23" t="n">
        <f aca="false">AH33</f>
        <v>22</v>
      </c>
      <c r="AJ33" s="23" t="n">
        <f aca="false">AI33</f>
        <v>22</v>
      </c>
      <c r="AK33" s="23" t="n">
        <f aca="false">AJ33</f>
        <v>22</v>
      </c>
      <c r="AL33" s="23" t="n">
        <f aca="false">AK33</f>
        <v>22</v>
      </c>
      <c r="AM33" s="23" t="n">
        <f aca="false">AL33</f>
        <v>22</v>
      </c>
      <c r="AN33" s="23" t="n">
        <f aca="false">AM33</f>
        <v>22</v>
      </c>
      <c r="AO33" s="23" t="n">
        <f aca="false">AN33</f>
        <v>22</v>
      </c>
      <c r="AP33" s="23" t="n">
        <f aca="false">AO33</f>
        <v>22</v>
      </c>
      <c r="AQ33" s="23" t="n">
        <f aca="false">AP33</f>
        <v>22</v>
      </c>
      <c r="AR33" s="23" t="n">
        <f aca="false">AQ33</f>
        <v>22</v>
      </c>
      <c r="AS33" s="23" t="n">
        <f aca="false">AR33</f>
        <v>22</v>
      </c>
      <c r="AT33" s="23" t="n">
        <f aca="false">AS33</f>
        <v>22</v>
      </c>
      <c r="AU33" s="23" t="n">
        <f aca="false">AT33</f>
        <v>22</v>
      </c>
      <c r="AV33" s="23" t="n">
        <f aca="false">AU33</f>
        <v>22</v>
      </c>
      <c r="AW33" s="23" t="n">
        <f aca="false">AV33</f>
        <v>22</v>
      </c>
      <c r="AX33" s="23" t="n">
        <f aca="false">AW33</f>
        <v>22</v>
      </c>
      <c r="AY33" s="23" t="n">
        <f aca="false">AX33</f>
        <v>22</v>
      </c>
      <c r="AZ33" s="23" t="n">
        <f aca="false">AY33</f>
        <v>22</v>
      </c>
      <c r="BA33" s="23" t="n">
        <f aca="false">AZ33</f>
        <v>22</v>
      </c>
      <c r="BB33" s="23" t="n">
        <f aca="false">BA33</f>
        <v>22</v>
      </c>
      <c r="BC33" s="23" t="n">
        <f aca="false">BB33</f>
        <v>22</v>
      </c>
      <c r="BD33" s="23" t="n">
        <f aca="false">BC33</f>
        <v>22</v>
      </c>
      <c r="BE33" s="23" t="n">
        <f aca="false">BD33</f>
        <v>22</v>
      </c>
    </row>
    <row r="34" customFormat="false" ht="10.8" hidden="false" customHeight="true" outlineLevel="0" collapsed="false">
      <c r="A34" s="10"/>
      <c r="B34" s="10"/>
      <c r="C34" s="24"/>
      <c r="D34" s="25"/>
      <c r="E34" s="25"/>
      <c r="F34" s="10"/>
      <c r="G34" s="10"/>
      <c r="H34" s="10"/>
      <c r="I34" s="10"/>
      <c r="J34" s="10"/>
    </row>
    <row r="35" customFormat="false" ht="10.8" hidden="false" customHeight="true" outlineLevel="0" collapsed="false">
      <c r="A35" s="10"/>
      <c r="B35" s="10"/>
      <c r="C35" s="24"/>
      <c r="D35" s="24"/>
      <c r="E35" s="24"/>
      <c r="F35" s="10"/>
      <c r="G35" s="10"/>
      <c r="H35" s="10"/>
      <c r="I35" s="10"/>
      <c r="J35" s="10"/>
    </row>
    <row r="36" customFormat="false" ht="10.8" hidden="false" customHeight="true" outlineLevel="0" collapsed="false">
      <c r="C36" s="26"/>
      <c r="D36" s="26"/>
      <c r="E36" s="26"/>
    </row>
    <row r="37" customFormat="false" ht="10.8" hidden="false" customHeight="true" outlineLevel="0" collapsed="false">
      <c r="C37" s="26"/>
      <c r="D37" s="26"/>
      <c r="E37" s="26"/>
    </row>
    <row r="38" customFormat="false" ht="10.8" hidden="false" customHeight="true" outlineLevel="0" collapsed="false">
      <c r="C38" s="26"/>
      <c r="D38" s="26"/>
      <c r="E38" s="26"/>
    </row>
    <row r="39" customFormat="false" ht="10.8" hidden="false" customHeight="true" outlineLevel="0" collapsed="false">
      <c r="C39" s="26"/>
      <c r="D39" s="26"/>
      <c r="E39" s="26"/>
    </row>
    <row r="40" customFormat="false" ht="10.8" hidden="false" customHeight="true" outlineLevel="0" collapsed="false">
      <c r="C40" s="26"/>
      <c r="D40" s="26"/>
      <c r="E40" s="26"/>
    </row>
    <row r="41" customFormat="false" ht="10.8" hidden="false" customHeight="true" outlineLevel="0" collapsed="false">
      <c r="C41" s="16" t="s">
        <v>64</v>
      </c>
      <c r="D41" s="17" t="s">
        <v>65</v>
      </c>
      <c r="E41" s="17"/>
    </row>
    <row r="42" customFormat="false" ht="10.8" hidden="false" customHeight="true" outlineLevel="0" collapsed="false">
      <c r="C42" s="18" t="s">
        <v>66</v>
      </c>
      <c r="D42" s="19" t="s">
        <v>67</v>
      </c>
      <c r="E42" s="19"/>
    </row>
    <row r="43" customFormat="false" ht="10.8" hidden="false" customHeight="true" outlineLevel="0" collapsed="false">
      <c r="C43" s="20" t="s">
        <v>68</v>
      </c>
      <c r="D43" s="21" t="s">
        <v>69</v>
      </c>
      <c r="E43" s="21"/>
    </row>
  </sheetData>
  <mergeCells count="6">
    <mergeCell ref="D24:E24"/>
    <mergeCell ref="D25:E25"/>
    <mergeCell ref="D26:E26"/>
    <mergeCell ref="D41:E41"/>
    <mergeCell ref="D42:E42"/>
    <mergeCell ref="D43:E43"/>
  </mergeCells>
  <conditionalFormatting sqref="C12:C22 BF3:IV6">
    <cfRule type="expression" priority="2" aboveAverage="0" equalAverage="0" bottom="0" percent="0" rank="0" text="" dxfId="0">
      <formula>"minimo($B$2:$B$5)"</formula>
    </cfRule>
  </conditionalFormatting>
  <conditionalFormatting sqref="D3:D22 F3:BE23">
    <cfRule type="cellIs" priority="3" operator="equal" aboveAverage="0" equalAverage="0" bottom="0" percent="0" rank="0" text="" dxfId="1">
      <formula>D$30</formula>
    </cfRule>
    <cfRule type="cellIs" priority="4" operator="greaterThan" aboveAverage="0" equalAverage="0" bottom="0" percent="0" rank="0" text="" dxfId="2">
      <formula>D$32</formula>
    </cfRule>
    <cfRule type="cellIs" priority="5" operator="lessThanOrEqual" aboveAverage="0" equalAverage="0" bottom="0" percent="0" rank="0" text="" dxfId="3">
      <formula>D$32</formula>
    </cfRule>
  </conditionalFormatting>
  <conditionalFormatting sqref="E3:E23">
    <cfRule type="cellIs" priority="6" operator="lessThanOrEqual" aboveAverage="0" equalAverage="0" bottom="0" percent="0" rank="0" text="" dxfId="4">
      <formula>D$33</formula>
    </cfRule>
    <cfRule type="cellIs" priority="7" operator="greaterThan" aboveAverage="0" equalAverage="0" bottom="0" percent="0" rank="0" text="" dxfId="5">
      <formula>D$33</formula>
    </cfRule>
    <cfRule type="cellIs" priority="8" operator="lessThanOrEqual" aboveAverage="0" equalAverage="0" bottom="0" percent="0" rank="0" text="" dxfId="6">
      <formula>D$33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andro Lair Lara</cp:lastModifiedBy>
  <cp:lastPrinted>2025-02-13T18:53:57Z</cp:lastPrinted>
  <dcterms:modified xsi:type="dcterms:W3CDTF">2025-02-13T19:08:53Z</dcterms:modified>
  <cp:revision>0</cp:revision>
  <dc:subject/>
  <dc:title/>
</cp:coreProperties>
</file>